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4">
  <si>
    <t xml:space="preserve">31697</t>
  </si>
  <si>
    <t xml:space="preserve">TITULO</t>
  </si>
  <si>
    <t xml:space="preserve">NOMBRE CORTO</t>
  </si>
  <si>
    <t xml:space="preserve">DESCRIPCION</t>
  </si>
  <si>
    <t xml:space="preserve">Expropiaciones realizadas</t>
  </si>
  <si>
    <t xml:space="preserve">LTAIPES96FID</t>
  </si>
  <si>
    <t xml:space="preserve">El listado de expropiaciones decretadas y ejecutadas que incluya, cuando menos, la fecha de expropiación, el domicilio y la causa de utilidad pública, así como la ocupación superficial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67823</t>
  </si>
  <si>
    <t xml:space="preserve">167813</t>
  </si>
  <si>
    <t xml:space="preserve">167840</t>
  </si>
  <si>
    <t xml:space="preserve">167826</t>
  </si>
  <si>
    <t xml:space="preserve">167829</t>
  </si>
  <si>
    <t xml:space="preserve">167841</t>
  </si>
  <si>
    <t xml:space="preserve">167827</t>
  </si>
  <si>
    <t xml:space="preserve">167821</t>
  </si>
  <si>
    <t xml:space="preserve">167822</t>
  </si>
  <si>
    <t xml:space="preserve">167842</t>
  </si>
  <si>
    <t xml:space="preserve">167824</t>
  </si>
  <si>
    <t xml:space="preserve">167814</t>
  </si>
  <si>
    <t xml:space="preserve">167825</t>
  </si>
  <si>
    <t xml:space="preserve">167815</t>
  </si>
  <si>
    <t xml:space="preserve">167818</t>
  </si>
  <si>
    <t xml:space="preserve">167816</t>
  </si>
  <si>
    <t xml:space="preserve">167843</t>
  </si>
  <si>
    <t xml:space="preserve">167819</t>
  </si>
  <si>
    <t xml:space="preserve">167817</t>
  </si>
  <si>
    <t xml:space="preserve">167838</t>
  </si>
  <si>
    <t xml:space="preserve">167830</t>
  </si>
  <si>
    <t xml:space="preserve">167834</t>
  </si>
  <si>
    <t xml:space="preserve">167837</t>
  </si>
  <si>
    <t xml:space="preserve">167832</t>
  </si>
  <si>
    <t xml:space="preserve">167828</t>
  </si>
  <si>
    <t xml:space="preserve">167831</t>
  </si>
  <si>
    <t xml:space="preserve">167835</t>
  </si>
  <si>
    <t xml:space="preserve">167836</t>
  </si>
  <si>
    <t xml:space="preserve">167839</t>
  </si>
  <si>
    <t xml:space="preserve">167833</t>
  </si>
  <si>
    <t xml:space="preserve">167820</t>
  </si>
  <si>
    <t xml:space="preserve">167844</t>
  </si>
  <si>
    <t xml:space="preserve">167845</t>
  </si>
  <si>
    <t xml:space="preserve">167846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 MAYO DE 2015 A LA FECHA NO SE A EXPROPIADO NINGUN BIEN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16" activeCellId="0" sqref="A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149.28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9</v>
      </c>
      <c r="V4" s="1" t="s">
        <v>11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0</v>
      </c>
      <c r="AD4" s="1" t="s">
        <v>11</v>
      </c>
      <c r="AE4" s="1" t="s">
        <v>7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H8" s="1" t="s">
        <v>85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99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97</v>
      </c>
    </row>
    <row r="33" customFormat="false" ht="12.75" hidden="false" customHeight="false" outlineLevel="0" collapsed="false">
      <c r="A33" s="1" t="s">
        <v>143</v>
      </c>
    </row>
    <row r="34" customFormat="false" ht="12.75" hidden="false" customHeight="false" outlineLevel="0" collapsed="false">
      <c r="A34" s="1" t="s">
        <v>144</v>
      </c>
    </row>
    <row r="35" customFormat="false" ht="12.75" hidden="false" customHeight="false" outlineLevel="0" collapsed="false">
      <c r="A35" s="1" t="s">
        <v>145</v>
      </c>
    </row>
    <row r="36" customFormat="false" ht="12.75" hidden="false" customHeight="false" outlineLevel="0" collapsed="false">
      <c r="A36" s="1" t="s">
        <v>146</v>
      </c>
    </row>
    <row r="37" customFormat="false" ht="12.75" hidden="false" customHeight="false" outlineLevel="0" collapsed="false">
      <c r="A37" s="1" t="s">
        <v>147</v>
      </c>
    </row>
    <row r="38" customFormat="false" ht="12.75" hidden="false" customHeight="false" outlineLevel="0" collapsed="false">
      <c r="A38" s="1" t="s">
        <v>148</v>
      </c>
    </row>
    <row r="39" customFormat="false" ht="12.75" hidden="false" customHeight="false" outlineLevel="0" collapsed="false">
      <c r="A39" s="1" t="s">
        <v>149</v>
      </c>
    </row>
    <row r="40" customFormat="false" ht="12.75" hidden="false" customHeight="false" outlineLevel="0" collapsed="false">
      <c r="A40" s="1" t="s">
        <v>150</v>
      </c>
    </row>
    <row r="41" customFormat="false" ht="12.75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01:53Z</dcterms:created>
  <dc:creator>JURIDICO04</dc:creator>
  <dc:description/>
  <dc:language>en-US</dc:language>
  <cp:lastModifiedBy>JURIDICO04</cp:lastModifiedBy>
  <dcterms:modified xsi:type="dcterms:W3CDTF">2017-04-11T20:43:03Z</dcterms:modified>
  <cp:revision>0</cp:revision>
  <dc:subject/>
  <dc:title/>
</cp:coreProperties>
</file>