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35003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S95FL-N</t>
  </si>
  <si>
    <t xml:space="preserve">Los indicadores relacionados con temas de interés público o trascendencia social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199</t>
  </si>
  <si>
    <t xml:space="preserve">216193</t>
  </si>
  <si>
    <t xml:space="preserve">216200</t>
  </si>
  <si>
    <t xml:space="preserve">216205</t>
  </si>
  <si>
    <t xml:space="preserve">216194</t>
  </si>
  <si>
    <t xml:space="preserve">216201</t>
  </si>
  <si>
    <t xml:space="preserve">216202</t>
  </si>
  <si>
    <t xml:space="preserve">216195</t>
  </si>
  <si>
    <t xml:space="preserve">216196</t>
  </si>
  <si>
    <t xml:space="preserve">216197</t>
  </si>
  <si>
    <t xml:space="preserve">216209</t>
  </si>
  <si>
    <t xml:space="preserve">216203</t>
  </si>
  <si>
    <t xml:space="preserve">216210</t>
  </si>
  <si>
    <t xml:space="preserve">216207</t>
  </si>
  <si>
    <t xml:space="preserve">216204</t>
  </si>
  <si>
    <t xml:space="preserve">216206</t>
  </si>
  <si>
    <t xml:space="preserve">216198</t>
  </si>
  <si>
    <t xml:space="preserve">216211</t>
  </si>
  <si>
    <t xml:space="preserve">216212</t>
  </si>
  <si>
    <t xml:space="preserve">21620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 encuentran en proceso los indicadores relacionados con temas de interés públic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66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P8" s="5" t="n">
        <v>42947</v>
      </c>
      <c r="R8" s="1" t="n">
        <v>2017</v>
      </c>
      <c r="S8" s="5" t="n">
        <v>42947</v>
      </c>
      <c r="T8" s="1" t="s">
        <v>5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4:18:51Z</dcterms:created>
  <dc:creator>implan</dc:creator>
  <dc:description/>
  <dc:language>en-US</dc:language>
  <cp:lastModifiedBy>Usuario03</cp:lastModifiedBy>
  <dcterms:modified xsi:type="dcterms:W3CDTF">2017-07-31T16:46:33Z</dcterms:modified>
  <cp:revision>0</cp:revision>
  <dc:subject/>
  <dc:title/>
</cp:coreProperties>
</file>